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8">
  <si>
    <t xml:space="preserve">ÐÏ_x0011_à¡±_x001a_á&gt;_x0003_þÿ	_x0006__x0013__x0001__x0010_z	_x0001_þÿÿÿ_x0002__x0003__x0004__x0005_u_x0002_v_x0002_w_x0002_x_x0002_y_x0002_z_x0002_{_x0002_|_x0002_}_x0002_~_x0002__x0002_€_x0002__x0002_‚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~	ýÿÿÿýÿÿÿýÿÿÿýÿÿÿ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€ÖÁq\OÒ_x0001_{	€_x0006_Workbook_x0012__x0002__x0001_ÿÿÿÿÿÿÿÿÿÿÿÿ_x0006_øË_x0012_ETExtData_x0014__x0002__x0001__x0001__x0003_ÿÿÿÿª_x0002__x0005_SummaryInformation(_x0002__x0001_ÿÿÿÿ_x0004_ÿÿÿÿ_x000b_”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ƒ_x0002_ýÿÿÿýÿÿÿýÿÿÿýÿÿÿýÿÿÿýÿÿÿýÿÿÿýÿÿÿýÿÿÿýÿÿÿýÿÿÿ	_x0008__x0010__x0006__x0005_»</t>
  </si>
  <si>
    <t xml:space="preserve">Í_x0007_Á€_x0001__x0006__x0006_á_x0002_°_x0004_Á_x0002_â\p_x0004__x0001_?S</t>
  </si>
  <si>
    <t xml:space="preserve">T(u7bnistrator                                                                                   B_x0002_°_x0004_a_x0001__x0002_À_x0001_=_x0001__x0004__x0001__x0002__x0019__x0002__x0012__x0002__x0013__x0002_¯_x0001__x0002_¼_x0001__x0002_=_x0012_÷S_x0004_)8_x0001_X_x0002_@_x0002__x0002_"_x0002__x000e__x0002__x0001_·_x0001__x0002_Ú_x0002_1_x001a_Èÿ_x0001__x0002_†_x0005__x0001_Arial1_x0014_ÿ_x0001_†_x0003__x0002__x0001_‹[SO1_x0014_ÿ_x0001_†_x0003__x0002__x0001_‹[SO1_x0014_ÿ_x0001_†_x0003__x0002__x0001_‹[SO18Èÿ_x0001__x0002_†_x0014__x0001_Microsoft Sans Serif18Èÿ¼_x0002__x0002_†_x0014__x0001_Microsoft Sans Serif1_x0014_Èÿ¼_x0002_†_x0002__x0001_‹[SO1_x0014_Èÿ_x0001_†_x0002__x0001_‹[SO1_x0014_Ü	_x0001_†_x0002__x0001_‹[SO1_x0014_Ü_x0008__x0001_†_x0002__x0001_‹[SO1_x0014_Ü5_x0001_†_x0002__x0001_‹[SO1_x0014_</t>
  </si>
  <si>
    <t xml:space="preserve">_x0001_6¼_x0002_†_x0002__x0001_‹[SO1_x0014_Ü</t>
  </si>
  <si>
    <t xml:space="preserve">_x0001_†_x0002__x0001_‹[SO1_x001a_Èÿ¼_x0002__x0002_†_x0005__x0001_Arial1_x0014__x0004__x0001_6¼_x0002_†_x0002__x0001_‹[SO1_x0014_Ü_x0010__x0001_†_x0002__x0001_‹[SO1_x0014_Ü_x0011__x0001_†_x0002__x0001_‹[SO1_x0014_Ü_x000c__x0001__x0001_†_x0002__x0001_‹[SO1_x0014_Ü_x0008_¼_x0002_†_x0002__x0001_‹[SO1_x0014_Ü5¼_x0002_†_x0002__x0001_‹[SO1_x0014_Ü6¼_x0002_†_x0002__x0001_‹[SO1_x0014_Ü_x0002__x0017__x0001_†_x0002__x0001_‹[SO1_x0014_Ü_x0014__x0001__x0001_†_x0002__x0001_‹[SO1_x0014_Ü&gt;_x0001_†_x0002__x0001_‹[SO1_x0014_Ü?¼_x0002_†_x0002__x0001_‹[SO1_x0014_Ü	¼_x0002_†_x0002__x0001_‹[SO1_x0014_h_x0001_6¼_x0002_†_x0002__x0001_‹[SO1_x0014_Ü_x0008__x0001_†_x0002__x0001_‹[SO1_x0014_Ü_x0013__x0001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!°_x000e__x0001_##############_x001e__x0004__x000b_±_x0003__x0001_0.0_x001e__x0004_-²_x0014__x0001_0.00_);[Red]\(0.00\)à_x0014_õÿ 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 À à_x0014__x000e_*õÿ øÀ à_x0014_</t>
  </si>
  <si>
    <t xml:space="preserve">õÿ_x0010_´_x0004_	 à_x0014__x0018_õÿ_x0010_”_x0011__x0011_—_x000b_—_x000b__x0004_/ à_x0014__x000e_</t>
  </si>
  <si>
    <t xml:space="preserve">õÿ øÀ à_x0014__x000e_)õÿ øÀ à_x0014_</t>
  </si>
  <si>
    <t xml:space="preserve">õÿ_x0010_´_x0004__x0016_ à_x0014__x0010_õÿ_x0010_´_x0004_- à_x0014__x000e_+õÿ øÀ à_x0014_	õÿ_x0010_´_x0004__x0016_ à_x0014__x0012_õÿ_x0010_ôÀ à_x0014__x000e_	õÿ øÀ à_x0014__x0017_õÿ_x0010_ôÀ à_x0014__x001c_õÿ_x0010_œ_x0011__x0011__x0016__x000b__x0016__x000b__x0004__x001a_ à_x0014_	õÿ_x0010_´_x0004_/ à_x0014__x0015_õÿ_x0010_ôÀ à_x0014_</t>
  </si>
  <si>
    <t xml:space="preserve">õÿ_x0010_ôÀ à_x0014__x001b_õÿ_x0010_ôÀ à_x0014__x0016_õÿ_x0010_ôÀ à_x0014__x000c_õÿ_x0010_Ô @ @_x0018_À à_x0014__x000f_õÿ_x0010_Ô @ @_x0018_À à_x0014_	õÿ_x0010_´_x0004_</t>
  </si>
  <si>
    <t xml:space="preserve"> à_x0014__x0015_õÿ_x0010_Ô @ @_x0016_À à_x0014_	õÿ_x0010_´_x0004_/ à_x0014__x0019_õÿ_x0010_”_x0011__x0011_¿_x001f_¿_x001f__x0004_	 à_x0014__x0014_õÿ_x0010_”_x0011__x0011_—_x000b_—_x000b__x0004_	 à_x0014__x001a_õÿ_x0010_”ff¿_x001f_¿_x001f__x0004_7 à_x0014_</t>
  </si>
  <si>
    <t xml:space="preserve">õÿ_x0010_´_x0004_* à_x0014_	õÿ_x0010_´_x0004_5 à_x0014__x000b_õÿ_x0010_Ô`@ @_x001a_À à_x0014__x0013_õÿ_x0010_Ôa@ 0_x0018_À à_x0014__x0011_õÿ_x0010_´_x0004_* à_x0014__x001d_õÿ_x0010_´_x0004_+ à_x0014_</t>
  </si>
  <si>
    <t xml:space="preserve">õÿ_x0010_´_x0004__x001f_ à_x0014_	õÿ_x0010_´_x0004_0 à_x0014_</t>
  </si>
  <si>
    <t xml:space="preserve">õÿ_x0010_´_x0004__x001b_ à_x0014_</t>
  </si>
  <si>
    <t xml:space="preserve">õÿ_x0010_´_x0004__x001f_ à_x0014_</t>
  </si>
  <si>
    <t xml:space="preserve">õÿ_x0010_´_x0004__x001a_ à_x0014_</t>
  </si>
  <si>
    <t xml:space="preserve">õÿ_x0010_´_x0004_/ à_x0014_	õÿ_x0010_´_x0004_7 à_x0014_	õÿ_x0010_´_x0004_3 à_x0014_</t>
  </si>
  <si>
    <t xml:space="preserve">õÿ_x0010_´_x0004_+ à_x0014_	õÿ_x0010_´_x0004_6 à_x0014_</t>
  </si>
  <si>
    <t xml:space="preserve">õÿ_x0010_´_x0004__x001f_ à_x0014_	õÿ_x0010_´_x0004__x0018_ à_x0014_	õÿ_x0010_´_x0004_9 à_x0014_</t>
  </si>
  <si>
    <t xml:space="preserve">õÿ_x0010_´_x0004__x0016_ à_x0014_	õÿ_x0010_´_x0004__x0016_ à_x0014__x0005_1_x0001_ _x000c_À à_x0014__x0001__x0010_p_x0011__x0011_@ @ _x0006_	 à_x0014__x0001_ _x0004_À à_x0014__x0006__x0001_ |_x0011__x0011_@ @ _x0006_	 à_x0014__x0006_°_x0001_ |_x0011__x0011_@ @ _x0006_	 à_x0014__x0007__x0001_ |_x0011__x0011_@ @ _x0006_	 à_x0014__x0005_1_x0001_ |_x0011__x0011_@ @ _x0006_	 à_x0014__x0005_°_x0001_ |_x0011__x0011_@ @ _x0006_	 à_x0014__x0005__x0002__x0001_ |_x0011__x0011_@ @ _x0006_	 à_x0014__x0005__x0001_ |_x0011__x0011_@ @ _x0006_	 à_x0014__x0005_±_x0001_ |_x0011__x0011_@ @ _x0006_	 à_x0014__x0006_²_x0001_ |_x0011__x0011_@ @ _x0006_	 à_x0014_²_x0001__x0010_t_x0011__x0011_@ @ _x0006_	 à_x0014__x0001_ d_x0011__x0011_@ @ _x0006_	 à_x0014__x0001__x0010_p_x0011__x0011_@ @ _x0006_	 à_x0014__x0005_²_x0001_ |_x0011__x0011_@ @ _x0006_	 à_x0014__x0008_²_x0001_ |_x0011__x0011_@ @ _x0006_	 |_x0008__x0014_|_x0008_Q:¹gÀ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(}_x0008_A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e_¨Ù_x0004__x000b__x0001_SQL Results…"PÊ_x0012_</t>
  </si>
  <si>
    <t xml:space="preserve">_x0001_SQL Statementš_x0008__x0018_š_x0008__x0001__x0004_Œ_x0004_VVÁ_x0001__x0008_Á_x0001_4_x0002_"_x0002_®_x0001__x0004__x0002__x0001__x0004__x0017__x0008__x0001__x0018__x001b_!_x0001__x000b__x0001_</t>
  </si>
  <si>
    <t xml:space="preserve">;Ô_x0006_#ü_x001f_ {â0&amp;_x0005__x0001_</t>
  </si>
  <si>
    <t xml:space="preserve">gc[_¢‹÷S_x0004__x0001_ISBN_x0002__x0001_fN</t>
  </si>
  <si>
    <t xml:space="preserve">T_x0003__x0001__x001b_NfN</t>
  </si>
  <si>
    <t xml:space="preserve">T_x0002__x0001_Hr+R_x0004__x0001_Hr+RhQðy_x0004__x0001_úQHr:g„g_x0003__x0001_W„\O_x0005_€_x0002__x0001_Ñ‹_x0005_€_x0005__x0001_0Oš[÷N_x0007_h°‹_x0002__x0001_÷N&lt;h_x0002__x0001_Åˆ'^_x0004__x0001_</t>
  </si>
  <si>
    <t xml:space="preserve">gHrHr!k_x0004__x0001_úQHrt^_x0008_g_x0002__x0001_u˜pe_x0002__x0001__</t>
  </si>
  <si>
    <t xml:space="preserve">g_x0002__x0001_CSW[_x0003__x0001__x001d_RÍ‘Hr_x0002__x0001__x0006_RŒQ_x0002__x0001_è{|_x0004__x0001_·ƒVYy˜îv_x0005__x0001_-NþVÕl_x0006_R{|_x0004__x0001_¾|ÁT_x0007_h°‹_x0004__x0001_¾|ÁT_x0006_R{|_x0004__x0001_&gt;y…Q_x0006_R{|_x0004__x0001__x0002_(u_x0006_R§~_x0004__x0001__x0002_(u_x0013_N_x001a_N_x0006__x0001_f[Ñy_x0006_R{|_x0016__x0001_x_x0005__x0001_f[Ñy_x0006_R{|1_x0005__x0001_f[Ñy_x0006_R{|2_x0005__x0001_</t>
  </si>
  <si>
    <t xml:space="preserve">N_x001f_g_¢‹÷S_x0004__x0001__x000b_N!k_¢‹_x0002__x0001_t^¦^_x0002__x0001_c[¦^_x0004__x0001_…Q¹[€{ËN_x000c__x0001_0048177196-2_x0006__x0001_œQoƒž[(u€b/g_x0004__x0001_-NýVœQ'Y	_x0001_-NýVœQ_x001a_N'Yf[úQHr&gt;y_x0007__x0001_‹s</t>
  </si>
  <si>
    <t xml:space="preserve">„‰ƒ_x0001_0¯QËz›Q_x0002__x0001_0O÷N_x0002__x0001_s^Åˆ_x0005__x0001_2016t^_x0003__x0001_16__x0002__x0001_Í‘Hr_x0004__x0001_œQ—ggr_x0014_n_x0003__x0001_S48_x0001__x0001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10.21"/>
    <col collapsed="false" customWidth="true" hidden="false" outlineLevel="0" max="2" min="2" style="0" width="212.57"/>
    <col collapsed="false" customWidth="true" hidden="false" outlineLevel="0" max="3" min="3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39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  <c r="C10" s="0" t="s">
        <v>15</v>
      </c>
      <c r="D10" s="0" t="s">
        <v>16</v>
      </c>
      <c r="E10" s="0" t="s">
        <v>17</v>
      </c>
      <c r="F10" s="0" t="s">
        <v>18</v>
      </c>
      <c r="G10" s="0" t="s">
        <v>19</v>
      </c>
      <c r="H10" s="0" t="s">
        <v>20</v>
      </c>
      <c r="I10" s="0" t="s">
        <v>21</v>
      </c>
      <c r="J10" s="0" t="s">
        <v>22</v>
      </c>
      <c r="K10" s="0" t="s">
        <v>23</v>
      </c>
      <c r="L10" s="0" t="s">
        <v>24</v>
      </c>
      <c r="M10" s="0" t="s">
        <v>25</v>
      </c>
      <c r="N10" s="0" t="s">
        <v>26</v>
      </c>
      <c r="O10" s="0" t="s">
        <v>27</v>
      </c>
      <c r="P10" s="0" t="s">
        <v>28</v>
      </c>
      <c r="Q10" s="0" t="s">
        <v>29</v>
      </c>
      <c r="R10" s="0" t="s">
        <v>30</v>
      </c>
      <c r="S10" s="0" t="s">
        <v>31</v>
      </c>
      <c r="T10" s="0" t="s">
        <v>32</v>
      </c>
      <c r="U10" s="0" t="s">
        <v>33</v>
      </c>
      <c r="V10" s="0" t="s">
        <v>34</v>
      </c>
      <c r="W10" s="0" t="s">
        <v>35</v>
      </c>
      <c r="X10" s="0" t="s">
        <v>36</v>
      </c>
      <c r="Y10" s="0" t="s">
        <v>37</v>
      </c>
      <c r="Z10" s="0" t="s">
        <v>38</v>
      </c>
    </row>
    <row r="11" customFormat="false" ht="12.8" hidden="false" customHeight="false" outlineLevel="0" collapsed="false">
      <c r="A11" s="0" t="s">
        <v>39</v>
      </c>
      <c r="B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  <c r="B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  <c r="B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s">
        <v>94</v>
      </c>
    </row>
    <row r="65" customFormat="false" ht="12.8" hidden="false" customHeight="false" outlineLevel="0" collapsed="false">
      <c r="A65" s="0" t="s">
        <v>95</v>
      </c>
    </row>
    <row r="66" customFormat="false" ht="12.8" hidden="false" customHeight="false" outlineLevel="0" collapsed="false">
      <c r="A66" s="0" t="s">
        <v>96</v>
      </c>
    </row>
    <row r="67" customFormat="false" ht="12.8" hidden="false" customHeight="false" outlineLevel="0" collapsed="false">
      <c r="A67" s="0" t="s">
        <v>97</v>
      </c>
    </row>
    <row r="68" customFormat="false" ht="12.8" hidden="false" customHeight="false" outlineLevel="0" collapsed="false">
      <c r="A68" s="0" t="s">
        <v>98</v>
      </c>
    </row>
    <row r="69" customFormat="false" ht="12.8" hidden="false" customHeight="false" outlineLevel="0" collapsed="false">
      <c r="A69" s="0" t="s">
        <v>99</v>
      </c>
    </row>
    <row r="70" customFormat="false" ht="12.8" hidden="false" customHeight="false" outlineLevel="0" collapsed="false">
      <c r="A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  <c r="C73" s="0" t="s">
        <v>105</v>
      </c>
      <c r="D73" s="0" t="s">
        <v>106</v>
      </c>
      <c r="E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</row>
    <row r="76" customFormat="false" ht="12.8" hidden="false" customHeight="false" outlineLevel="0" collapsed="false">
      <c r="A76" s="0" t="s">
        <v>110</v>
      </c>
      <c r="B76" s="0" t="s">
        <v>111</v>
      </c>
      <c r="C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</row>
    <row r="81" customFormat="false" ht="12.8" hidden="false" customHeight="false" outlineLevel="0" collapsed="false">
      <c r="A81" s="0" t="s">
        <v>117</v>
      </c>
      <c r="B81" s="0" t="s">
        <v>118</v>
      </c>
    </row>
    <row r="82" customFormat="false" ht="12.8" hidden="false" customHeight="false" outlineLevel="0" collapsed="false">
      <c r="A82" s="0" t="s">
        <v>119</v>
      </c>
      <c r="B82" s="0" t="s">
        <v>120</v>
      </c>
      <c r="C82" s="0" t="s">
        <v>121</v>
      </c>
      <c r="D82" s="0" t="s">
        <v>122</v>
      </c>
    </row>
    <row r="83" customFormat="false" ht="12.8" hidden="false" customHeight="false" outlineLevel="0" collapsed="false">
      <c r="A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  <c r="B85" s="0" t="s">
        <v>126</v>
      </c>
    </row>
    <row r="86" customFormat="false" ht="12.8" hidden="false" customHeight="false" outlineLevel="0" collapsed="false">
      <c r="A86" s="0" t="s">
        <v>127</v>
      </c>
    </row>
    <row r="87" customFormat="false" ht="12.8" hidden="false" customHeight="false" outlineLevel="0" collapsed="false">
      <c r="A87" s="0" t="s">
        <v>128</v>
      </c>
    </row>
    <row r="88" customFormat="false" ht="12.8" hidden="false" customHeight="false" outlineLevel="0" collapsed="false">
      <c r="A88" s="0" t="s">
        <v>129</v>
      </c>
    </row>
    <row r="89" customFormat="false" ht="12.8" hidden="false" customHeight="false" outlineLevel="0" collapsed="false">
      <c r="A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  <c r="B91" s="0" t="s">
        <v>133</v>
      </c>
      <c r="C91" s="0" t="s">
        <v>134</v>
      </c>
      <c r="D91" s="0" t="e">
        <f aca="false">õœm1v¬î&gt;!V\HÀ™`_x0013_éÝ'Þ&gt;"ÎŒÈØ*¤¥Ñ_x0001_I /s_x0017_AHµ_x0015_›£{Þ&gt;£®U÷ð±„</f>
        <v>#N/A</v>
      </c>
    </row>
    <row r="92" customFormat="false" ht="12.8" hidden="false" customHeight="false" outlineLevel="0" collapsed="false">
      <c r="A92" s="0" t="s">
        <v>135</v>
      </c>
      <c r="B92" s="0" t="s">
        <v>136</v>
      </c>
    </row>
    <row r="93" customFormat="false" ht="12.8" hidden="false" customHeight="false" outlineLevel="0" collapsed="false">
      <c r="A93" s="0" t="s">
        <v>137</v>
      </c>
      <c r="B93" s="0" t="s">
        <v>138</v>
      </c>
    </row>
    <row r="94" customFormat="false" ht="12.8" hidden="false" customHeight="false" outlineLevel="0" collapsed="false">
      <c r="A94" s="0" t="s">
        <v>139</v>
      </c>
    </row>
    <row r="95" customFormat="false" ht="12.8" hidden="false" customHeight="false" outlineLevel="0" collapsed="false">
      <c r="A95" s="0" t="s">
        <v>140</v>
      </c>
    </row>
    <row r="96" customFormat="false" ht="12.8" hidden="false" customHeight="false" outlineLevel="0" collapsed="false">
      <c r="A96" s="0" t="s">
        <v>141</v>
      </c>
      <c r="B96" s="0" t="s">
        <v>142</v>
      </c>
    </row>
    <row r="97" customFormat="false" ht="12.8" hidden="false" customHeight="false" outlineLevel="0" collapsed="false">
      <c r="A97" s="0" t="s">
        <v>143</v>
      </c>
    </row>
    <row r="98" customFormat="false" ht="12.8" hidden="false" customHeight="false" outlineLevel="0" collapsed="false">
      <c r="A98" s="0" t="s">
        <v>144</v>
      </c>
    </row>
    <row r="99" customFormat="false" ht="12.8" hidden="false" customHeight="false" outlineLevel="0" collapsed="false">
      <c r="A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  <c r="C101" s="0" t="s">
        <v>149</v>
      </c>
      <c r="D101" s="0" t="s">
        <v>150</v>
      </c>
      <c r="E101" s="0" t="s">
        <v>151</v>
      </c>
      <c r="F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  <c r="B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  <c r="B111" s="0" t="s">
        <v>164</v>
      </c>
      <c r="C111" s="0" t="s">
        <v>165</v>
      </c>
    </row>
    <row r="112" customFormat="false" ht="12.8" hidden="false" customHeight="false" outlineLevel="0" collapsed="false">
      <c r="A112" s="0" t="s">
        <v>166</v>
      </c>
    </row>
    <row r="113" customFormat="false" ht="12.8" hidden="false" customHeight="false" outlineLevel="0" collapsed="false">
      <c r="A113" s="0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