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ÐÏ_x0011_à¡±_x001a_á&gt;_x0003_þÿ	_x0006__x0002__x0001__x0010__x0002__x0001_þÿÿÿ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”þÿÿÿ_x0004_“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fýÿÿÿghijklmnopqrstuvwxyz{|}~€Root Entry_x0016__x0005_ÿÿÿÿÿÿÿÿ_x0002_ _x0008__x0002_ÀF6_x0016_Œ_x0004_OPÒ_x0001_Lr÷PÒ_x0001__x0003_À_x0007_Workbook_x0012__x0002__x0001__x0005_ÿÿÿÿÿÿÿÿ_x0005_h_x0018__x0001_ETExtData_x0014__x0002__x0001__x0001__x0003_ÿÿÿÿ2_x0003__x0005_SummaryInformation(_x0002__x0001_ÿÿÿÿ_x0004_ÿÿÿÿ</t>
  </si>
  <si>
    <t xml:space="preserve">„_x0001__x0001__x0002__x0003__x0004__x0005__x0006__x0007__x0008_	</t>
  </si>
  <si>
    <t xml:space="preserve">_x000b__x000c_þÿÿÿ_x000e__x000f__x0010__x0011__x0012__x0013_þÿÿÿ_x0015__x0016__x0017__x0018__x0019__x001a__x001b__x001c_þÿÿÿ_x001e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_x0016__x0003_‘«B8b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_x0001_üÿÿ_x0001_Àÿüÿÿ_x0001_Àÿüÿÿ_x0001_ÀÙüÿÿ_x0001_Àÿüÿÿ_x0001_ÀÙüÿÿÀÿüÿÿ_x0001_ÀÿüÿÿÀÿüÿÿ_x0001_ÀÙüÿÿ_x0001_ÀÙüÿÿÀÙü_x0001_àÀÿü_x0001_à_x0001_Àÿüÿÿ_x0001_Àÿüÿÿ_x0001_ÀÿüÿÿÀÿüÿÿÀÿüÿÿ_x0001_Àÿüÿÿ_x0001_ÀÙüÿÿ_x0001_Àÿüÿÿ_x0001_ÀÙÿÿÿ_x0001_Àÿüÿÿ_x0001_ÀÿüÿÿÀÿüÿÿ_x0001_Àÿüÿÿ_x0001_Àÿüÿÿ_x0001_ÀÿüÿÿÀÿüÿÿÀÿüÿÿÀÙüÿÿÀÿlÿ_x001f__x0001_Àÿüÿÿ_x0001_Àÿ</t>
  </si>
  <si>
    <t xml:space="preserve">þÿ_x0005__x0001__x0002__x0001_à…ŸòùOh_x0010_«‘_x0008_+'³Ù0T_x0001__x0011__x0001__x0002_˜_x0003_¤_x0004_°_x0005_¼_x0006_È_x0007_Ô_x0008_à	ð_x0012_ü_x000b__x0010__x0001__x000c__x001c__x0001_</t>
  </si>
  <si>
    <t xml:space="preserve">(_x0001__x000e_4_x0001__x000f_&lt;_x0001__x0010_D_x0001__x0013_L_x0001_	_x0008__x0010__x0006__x0005_ì_x0015_Í_x0007_É€_x0001__x0006__x0003_á_x0002_°_x0004_Á_x0002_â\p_x0006__x0001_Lenovo                                                                                                 B_x0002_°_x0004_a_x0001__x0002_À_x0001_=_x0001__x0006__x0001__x0002__x0003_œ_x0002__x000e__x0019__x0002__x0012__x0002__x0013__x0002_¯_x0001__x0002_¼_x0001__x0002_=_x0012_x&lt;n(8_x0001_X_x0002_@_x0002__x0002_"_x0002__x000e__x0002__x0001_·_x0001__x0002_Ú_x0002_1_x0014_ðÿ_x0001_†ô_x0002__x0001_‹[SO1_x0014_ÿ_x0001_†ô_x0002__x0001_‹[SO1_x0014_ÿ_x0001_†ô_x0002__x0001_‹[SO1_x0014_ÿ_x0001_†ô_x0002__x0001_‹[SO1_x0014_Èÿ_x0001_†ô_x0002__x0001_‹[SO1_x0014_È_x0001_ÿ¼_x0002_†ô_x0002__x0001_‹[SO1_x0014_Ü_x0008__x0001_†ô_x0002__x0001_‹[SO1_x0014_Ü</t>
  </si>
  <si>
    <t xml:space="preserve">_x0001_†ô_x0002__x0001_‹[SO1_x0014_Ü_x0008__x0001_†ô_x0002__x0001_‹[SO1_x0014_Ü_x0002__x0017__x0001_†ô_x0002__x0001_‹[SO1_x0014_Ü_x0001_6¼_x0002_†ô_x0002__x0001_‹[SO1_x0014_Ü_x0010__x0001_†ô_x0002__x0001_‹[SO1_x0014_Ü_x0001_	¼_x0002_†ô_x0002__x0001_‹[SO1_x0014__x0004__x0001__x0001_6¼_x0002_†ô_x0002__x0001_‹[SO1_x0014_Ü_x0013__x0001_†ô_x0002__x0001_‹[SO1_x0014_Ü	_x0001_†ô_x0002__x0001_‹[SO1_x0014_Ü&gt;_x0001_†ô_x0002__x0001_‹[SO1_x0014_Ü_x0001_5¼_x0002_†ô_x0002__x0001_‹[SO1_x0014_Ü5_x0001_†ô_x0002__x0001_‹[SO1_x0014_Ü_x0004__x000c__x0001__x0001_†ô_x0002__x0001_‹[SO1_x0014_Ü_x0004__x0014__x0001__x0001_†ô_x0002__x0001_‹[SO1_x0014_Ü_x0001__x0008_¼_x0002_†ô_x0002__x0001_‹[SO1_x0014_h_x0001__x0001_6¼_x0002_†ô_x0002__x0001_‹[SO1_x0014_Ü_x0001_?¼_x0002_†ô_x0002__x0001_‹[SO1_x0014_</t>
  </si>
  <si>
    <t xml:space="preserve">_x0001__x0001_6¼_x0002_†ô_x0002__x0001_‹[SO1_x0014_Ü_x0011__x0001_†ô_x0002__x0001_‹[SO1_x0014_´ÿ_x0001_†ô_x0002__x0001_‹[SO1_x0014_ð_x0001_ÿ¼_x0002_†ô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\-"åÿ"#</t>
  </si>
  <si>
    <t xml:space="preserve">##0_x001e__x0004_5±_x0018__x0001_"åÿ"#</t>
  </si>
  <si>
    <t xml:space="preserve">##0;[Red]\-"åÿ"#</t>
  </si>
  <si>
    <t xml:space="preserve">##0_x001e__x0004_7²_x0019__x0001_"åÿ"#</t>
  </si>
  <si>
    <t xml:space="preserve">##0.00;\-"åÿ"#</t>
  </si>
  <si>
    <t xml:space="preserve">##0.00_x001e__x0004_A³_x001e__x0001_"åÿ"#</t>
  </si>
  <si>
    <t xml:space="preserve">##0.00;[Red]\-"åÿ"#</t>
  </si>
  <si>
    <t xml:space="preserve">##0.00_x001e__x0004_e´0_x0001__-"åÿ"* #</t>
  </si>
  <si>
    <t xml:space="preserve">##0_-;\-"åÿ"* #</t>
  </si>
  <si>
    <t xml:space="preserve">##0_-;_-"åÿ"* "-"_-;_-@_-_x001e__x0004_</t>
  </si>
  <si>
    <t xml:space="preserve">µ'_-* #</t>
  </si>
  <si>
    <t xml:space="preserve">##0_-;\-* #</t>
  </si>
  <si>
    <t xml:space="preserve">##0_-;_-* "-"_-;_-@_-_x001e__x0004_u¶8_x0001__-"åÿ"* #</t>
  </si>
  <si>
    <t xml:space="preserve">##0.00_-;\-"åÿ"* #</t>
  </si>
  <si>
    <t xml:space="preserve">##0.00_-;_-"åÿ"* "-"??_-;_-@_-_x001e__x0004_4·/_-* #</t>
  </si>
  <si>
    <t xml:space="preserve">##0.00_-;\-* #</t>
  </si>
  <si>
    <t xml:space="preserve">##0.00_-;_-* "-"??_-;_-@_-_x001e__x0004_	¸_x0004_0.0%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	õÿ_x0010_´@ @ _x0004__x001b_ à_x0014_	õÿ_x0010_´@ @ _x0004__x001a_ à_x0014_	õÿ_x0010_´@ @ _x0004_	 à_x0014_	õÿ_x0010_´@ @ _x0004__x001a_ à_x0014_	õÿ_x0010_´@ @ _x0004__x001f_ à_x0014_	õÿ_x0010_´@ @ _x0004_* à_x0014_	õÿ_x0010_´@ @ _x0004__x001f_ à_x0014_	õÿ_x0010_´@ @ _x0004_/ à_x0014_	õÿ_x0010_´@ @ _x0004__x0016_ à_x0014_	õÿ_x0010_´@ @ _x0004_+ à_x0014_	õÿ_x0010_´@ @ _x0004__x001f_ à_x0014_	õÿ_x0010_´@ @ _x0004__x0016_ à_x0014__x0010_õÿ_x0010_´@ @ _x0004_</t>
  </si>
  <si>
    <t xml:space="preserve"> à_x0014__x0010_õÿ_x0010_´@ @ _x0004_/ à_x0014__x0010_õÿ_x0010_´@ @ _x0004__x0016_ à_x0014__x0010_õÿ_x0010_´@ @ _x0004_/ à_x0014__x0010_õÿ_x0010_´@ @ _x0004__x0018_ à_x0014__x0010_õÿ_x0010_´@ @ _x0004__x0016_ à_x0014_	õÿ_x0010_øÀ à_x0014__x0017_õÿ_x0010_ô@ @ À à_x0014__x0019_õÿ_x0010_Ô @ @_x0018_À à_x0014__x000e_õÿ_x0010_Ô @ @_x0018_À à_x0014__x000b_õÿ_x0010_Ô @ @_x0016_À à_x0014__x000b_õÿ_x0010_ô@ @ À à_x0014__x000c_õÿ_x0010_´@ @ _x0004_- à_x0014__x0014_õÿ_x0010_ô@ @ À à_x0014__x001a_õÿ_x0010_´@ @ _x0004_* à_x0014__x0016_õÿ_x0010_Ôa@ 0_x0018_À à_x0014_</t>
  </si>
  <si>
    <t xml:space="preserve">õÿ_x0010_øÀ à_x0014_*õÿ_x0010_øÀ à_x0014__x0012_õÿ_x0010_”_x0011__x0011_—_x000b_—_x000b__x0004_	 à_x0014_</t>
  </si>
  <si>
    <t xml:space="preserve">õÿ_x0010_”ff¿_x001f_¿_x001f__x0004_7 à_x0014_</t>
  </si>
  <si>
    <t xml:space="preserve">õÿ_x0010_ô@ @ À à_x0014__x0008_õÿ_x0010_ô@ @ À à_x0014__x0013_õÿ_x0010_Ô`@ @_x001a_À à_x0014_+õÿ_x0010_øÀ à_x0014_)õÿ_x0010_øÀ à_x0014__x0010_õÿ_x0010_´@ @ _x0004_0 à_x0014__x0010_õÿ_x0010_´@ @ _x0004_5 à_x0014__x0010_õÿ_x0010_´@ @ _x0004_7 à_x0014__x0010_õÿ_x0010_´@ @ _x0004_3 à_x0014__x0010_õÿ_x0010_´@ @ _x0004_6 à_x0014__x0010_õÿ_x0010_´@ @ _x0004_9 à_x0014__x000f_õÿ_x0010_´@ @ _x0004_+ à_x0014__x0018_õÿ_x0010_”_x0011__x0011_¿_x001f_¿_x001f__x0004_	 à_x0014__x0011_õÿ_x0010_”_x0011__x0011_—_x000b_—_x000b__x0004_/ à_x0014__x0015_õÿ_x0010_ô@ @ À à_x0014__x0007_õÿ_x0010_œ_x0011__x0011__x0016__x000b__x0016__x000b__x0004__x001a_ à_x0014__x0005_1_x0001__x0011_|_x0011__x0011_@ @ À à_x0014__x0006_1_x0001__x0019_|_x0011__x0011_@ @ À à_x0014__x0006__x0001__x0019_x_x0011__x0011_@ @ À à_x0014__x0001__x0011__x0010_À à_x0014__x0005_	_x0001__x0011_|_x0011__x0011_@ @ À à_x0014__x0005__x0001__x0011_x_x0011__x0011_@ @ À à_x0014__x0005_1	_x0011_|_x0011__x0011_@ @ À à_x0014__x0005_</t>
  </si>
  <si>
    <t xml:space="preserve">_x0001__x0011_|_x0011__x0011_@ @ À à_x0014__x0005_1_x0001__x0019_|_x0011__x0011_@ @ À à_x0014__x0005__x0001__x0011_XÀ à_x0014__x0005_1_x0001__x0011_\À à_x0014__x0005_¸_x0001__x0011_|_x0011__x0011_@ @ À à_x0014__x0005__x0001__x0019_x_x0011__x0011_@ @ À à_x0014__x0005__x0001__x0011_x_x0010__x0011_ @ À à_x0014__x0005_1_x0001__x0011_|_x0010__x0011_ @ À à_x0014__x0005_1_x0001__x0011_|_x0011__x0011_@ @ _x0006_	 à_x0014__x0005_¸_x0001__x0011_|_x0011__x0011_@ @ _x0006_	 à_x0014__x0005__x0001__x0011_x_x0011__x0011_@ @ _x0006_	 à_x0014__x0005__x0001__x0011_x_x0010__x0011_ @ _x0006_	 à_x0014__x0005__x0001__x0019_x_x0001__x0011_@@ À à_x0014__x0005_1_x0011_ü_x0011__x0011_@ @ À à_x0014__x0005_	_x0001__x0011_|_x0011__x0011_@ @ _x0006_	 à_x0014__x0005__x0001__x0011_x_x0001__x0011_@@ À à_x0014__x0005_</t>
  </si>
  <si>
    <t xml:space="preserve">_x0001__x0011_|_x0011__x0011_@ @ _x0006_	 à_x0014__x0005_¸_x0001__x0011_|_x0010__x0011_ @ À à_x0014__x0005_1Á_x0002__x0011_&lt;_x0011__x0011_@ @ À à_x0014_1_x0001__x0011__x0014_À à_x0014__x0006_1_x0001__x0011_|_x0011__x0011_@ @ À à_x0014__x001c__x0001__x0011__x0018_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0e_Ð9_x0006_Sheet1…_x000e_Ä_x0015__x0001__x0006_Sheet2…_x000e__x0016__x0017__x0001__x0006_Sheet3Œ_x0004_VV®_x0001__x0004__x0003__x0001__x0004__x0017__x0008__x0001__x0018__x001b_!_x0001__x000b__x0001_</t>
  </si>
  <si>
    <t xml:space="preserve">;«_x0002__x0011_Á_x0001__x0008_Á_x0001_"¾_x0001_üÂ_x0012__x0012__x0002__x0001_f[÷S_x0002__x0001_ÓY</t>
  </si>
  <si>
    <t xml:space="preserve">T_x0002__x0001_b–÷S_x0003__x0001__x0013_N_x001a_N÷S_x0003__x0001__x0013_N_x001a_N</t>
  </si>
  <si>
    <t xml:space="preserve">T_x0002__x0001_ís</t>
  </si>
  <si>
    <t xml:space="preserve">T_x0002__x0001_'`+R_x0004__x0001__x0013_N_x001a_NºNpe_x0004__x0001__x0013_N_x001a_N’c</t>
  </si>
  <si>
    <t xml:space="preserve">T_x0002__x0001_Ôk‹O_x0004__x0001_¥b_x0003_€{|+R_x0005__x0001__x0014_{Õ‹Ñyîv1_x0005__x0001__x0014_{Õ‹Ñyîv2_x0006__x0001_×_?a1_x0013_N_x001a_N÷S_x0006__x0001_×_?a1_x0013_N_x001a_N</t>
  </si>
  <si>
    <t xml:space="preserve">T_x0006__x0001_×_?a2_x0013_N_x001a_N÷S_x0006__x0001_×_?a2_x0013_N_x001a_N</t>
  </si>
  <si>
    <t xml:space="preserve">T_x0002__x0001__x0007_Yèlÿ_x001a__x0008_q_x0016__x000c_±_x0016_L_x0015__x0017_°c_x0008__x0015_c_x0008__x0015__x0002_|_x0008__x0014_|_x0008_bÎí0Y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T_x0001__x0004__x0014__x0003_}_x0008_(}_x0008_U_x0001__x0004__x0014__x0003_}_x0008_(}_x0008_W_x0001__x0004__x0014__x0003_}_x0008_(}_x0008_X_x0001__x0004__x0014__x0003_}_x0008_(}_x0008_Y_x0001__x0004__x0014__x0003_}_x0008_(}_x0008_Z_x0001__x0004__x0014__x0003_}_x0008_(}_x0008_\_x0001__x0004__x0014__x0003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š_x0008__x0018_š_x0008__x0001__x0004_</t>
  </si>
  <si>
    <t xml:space="preserve">	_x0008__x0010__x0006__x0010_ì_x0015_Í_x0007_É€_x0001__x0006__x0003__x000b__x0002_h¬_x0002_R\âfjoòwz€_x0002_‰Š‘_x0012_šš¢"«ª³2¼ºÄBÍÊÕRÞÚæbïê÷r_x0001_ú_x0008__x0001_‚_x0011__x0001_â_x0014_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M  HP LaserJet P2050 Series PCL6_x0001__x0004__x0006_ÜŒ Cÿ€_x0007__x0002_	š_x000b_4_x0008_d_x0001__x000f_X_x0002__x0002__x0001_X_x0002__x0003_A4_x0001__x0001__x0002__x0016__x0001_ÿÿÿÿDINU"h</t>
  </si>
  <si>
    <t xml:space="preserve">¤_x000c_è_x0013_:É²-T_x0001__x0003__x0001__x0001__x0001__x0001__x0001__x0001__x0001__x0001__x0001__x0001__x0001_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1.24"/>
    <col collapsed="false" customWidth="true" hidden="false" outlineLevel="0" max="3" min="3" style="0" width="102.55"/>
    <col collapsed="false" customWidth="true" hidden="false" outlineLevel="0" max="4" min="4" style="0" width="296.2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7.03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.22"/>
    <col collapsed="false" customWidth="true" hidden="false" outlineLevel="0" max="28" min="28" style="0" width="10.47"/>
    <col collapsed="false" customWidth="true" hidden="false" outlineLevel="0" max="29" min="29" style="0" width="10.75"/>
    <col collapsed="false" customWidth="true" hidden="false" outlineLevel="0" max="30" min="30" style="0" width="14.79"/>
    <col collapsed="false" customWidth="true" hidden="false" outlineLevel="0" max="31" min="31" style="0" width="10.33"/>
    <col collapsed="false" customWidth="true" hidden="false" outlineLevel="0" max="32" min="32" style="0" width="12.97"/>
    <col collapsed="false" customWidth="true" hidden="false" outlineLevel="0" max="33" min="33" style="0" width="13.12"/>
    <col collapsed="false" customWidth="true" hidden="false" outlineLevel="0" max="34" min="34" style="0" width="17.29"/>
    <col collapsed="false" customWidth="true" hidden="false" outlineLevel="0" max="35" min="35" style="0" width="16.59"/>
    <col collapsed="false" customWidth="true" hidden="false" outlineLevel="0" max="36" min="36" style="0" width="13.25"/>
    <col collapsed="false" customWidth="true" hidden="false" outlineLevel="0" max="37" min="37" style="0" width="21.59"/>
    <col collapsed="false" customWidth="true" hidden="false" outlineLevel="0" max="38" min="38" style="0" width="6.58"/>
    <col collapsed="false" customWidth="true" hidden="false" outlineLevel="0" max="39" min="39" style="0" width="9.92"/>
    <col collapsed="false" customWidth="true" hidden="false" outlineLevel="0" max="40" min="40" style="0" width="28.28"/>
    <col collapsed="false" customWidth="true" hidden="false" outlineLevel="0" max="41" min="41" style="0" width="15.76"/>
    <col collapsed="false" customWidth="true" hidden="false" outlineLevel="0" max="42" min="42" style="0" width="31.89"/>
    <col collapsed="false" customWidth="true" hidden="false" outlineLevel="0" max="43" min="43" style="0" width="12.42"/>
    <col collapsed="false" customWidth="true" hidden="false" outlineLevel="0" max="44" min="44" style="0" width="230.52"/>
    <col collapsed="false" customWidth="true" hidden="false" outlineLevel="0" max="45" min="45" style="0" width="146.92"/>
    <col collapsed="false" customWidth="true" hidden="false" outlineLevel="0" max="46" min="46" style="0" width="21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  <c r="AD8" s="0" t="s">
        <v>37</v>
      </c>
      <c r="AE8" s="0" t="s">
        <v>38</v>
      </c>
      <c r="AF8" s="0" t="s">
        <v>39</v>
      </c>
      <c r="AG8" s="0" t="s">
        <v>40</v>
      </c>
      <c r="AH8" s="0" t="s">
        <v>41</v>
      </c>
      <c r="AI8" s="0" t="s">
        <v>42</v>
      </c>
      <c r="AJ8" s="0" t="s">
        <v>43</v>
      </c>
      <c r="AK8" s="0" t="s">
        <v>44</v>
      </c>
      <c r="AL8" s="0" t="s">
        <v>45</v>
      </c>
      <c r="AM8" s="0" t="s">
        <v>46</v>
      </c>
      <c r="AN8" s="0" t="s">
        <v>47</v>
      </c>
      <c r="AO8" s="0" t="s">
        <v>48</v>
      </c>
      <c r="AP8" s="0" t="s">
        <v>49</v>
      </c>
      <c r="AQ8" s="0" t="s">
        <v>50</v>
      </c>
      <c r="AR8" s="0" t="s">
        <v>51</v>
      </c>
      <c r="AS8" s="0" t="s">
        <v>52</v>
      </c>
      <c r="AT8" s="0" t="s">
        <v>53</v>
      </c>
    </row>
    <row r="9" customFormat="false" ht="12.8" hidden="false" customHeight="false" outlineLevel="0" collapsed="false">
      <c r="A9" s="0" t="s">
        <v>54</v>
      </c>
    </row>
    <row r="10" customFormat="false" ht="12.8" hidden="false" customHeight="false" outlineLevel="0" collapsed="false">
      <c r="A10" s="0" t="s">
        <v>55</v>
      </c>
    </row>
    <row r="11" customFormat="false" ht="12.8" hidden="false" customHeight="false" outlineLevel="0" collapsed="false">
      <c r="A11" s="0" t="s">
        <v>56</v>
      </c>
    </row>
    <row r="12" customFormat="false" ht="12.8" hidden="false" customHeight="false" outlineLevel="0" collapsed="false">
      <c r="A12" s="0" t="s">
        <v>57</v>
      </c>
    </row>
    <row r="13" customFormat="false" ht="12.8" hidden="false" customHeight="false" outlineLevel="0" collapsed="false">
      <c r="A13" s="0" t="s">
        <v>58</v>
      </c>
    </row>
    <row r="14" customFormat="false" ht="12.8" hidden="false" customHeight="false" outlineLevel="0" collapsed="false">
      <c r="A14" s="0" t="s">
        <v>59</v>
      </c>
    </row>
    <row r="15" customFormat="false" ht="12.8" hidden="false" customHeight="false" outlineLevel="0" collapsed="false">
      <c r="A15" s="0" t="s">
        <v>60</v>
      </c>
    </row>
    <row r="16" customFormat="false" ht="12.8" hidden="false" customHeight="false" outlineLevel="0" collapsed="false">
      <c r="A16" s="0" t="s">
        <v>61</v>
      </c>
      <c r="B16" s="0" t="s">
        <v>62</v>
      </c>
      <c r="C16" s="0" t="s">
        <v>63</v>
      </c>
    </row>
    <row r="17" customFormat="false" ht="12.8" hidden="false" customHeight="false" outlineLevel="0" collapsed="false">
      <c r="A17" s="0" t="s">
        <v>64</v>
      </c>
      <c r="B17" s="0" t="s">
        <v>65</v>
      </c>
    </row>
    <row r="18" customFormat="false" ht="12.8" hidden="false" customHeight="false" outlineLevel="0" collapsed="false">
      <c r="A18" s="0" t="s">
        <v>66</v>
      </c>
    </row>
    <row r="19" customFormat="false" ht="12.8" hidden="false" customHeight="false" outlineLevel="0" collapsed="false">
      <c r="A19" s="0" t="s">
        <v>67</v>
      </c>
    </row>
    <row r="20" customFormat="false" ht="12.8" hidden="false" customHeight="false" outlineLevel="0" collapsed="false">
      <c r="A20" s="0" t="s">
        <v>68</v>
      </c>
    </row>
    <row r="21" customFormat="false" ht="12.8" hidden="false" customHeight="false" outlineLevel="0" collapsed="false">
      <c r="A21" s="0" t="s">
        <v>69</v>
      </c>
    </row>
    <row r="22" customFormat="false" ht="12.8" hidden="false" customHeight="false" outlineLevel="0" collapsed="false">
      <c r="A22" s="0" t="s">
        <v>70</v>
      </c>
    </row>
    <row r="23" customFormat="false" ht="12.8" hidden="false" customHeight="false" outlineLevel="0" collapsed="false">
      <c r="A23" s="0" t="s">
        <v>71</v>
      </c>
    </row>
    <row r="24" customFormat="false" ht="12.8" hidden="false" customHeight="false" outlineLevel="0" collapsed="false">
      <c r="A24" s="0" t="s">
        <v>72</v>
      </c>
    </row>
    <row r="25" customFormat="false" ht="12.8" hidden="false" customHeight="false" outlineLevel="0" collapsed="false">
      <c r="A25" s="0" t="s">
        <v>73</v>
      </c>
    </row>
    <row r="26" customFormat="false" ht="12.8" hidden="false" customHeight="false" outlineLevel="0" collapsed="false">
      <c r="A26" s="0" t="s">
        <v>74</v>
      </c>
    </row>
    <row r="27" customFormat="false" ht="12.8" hidden="false" customHeight="false" outlineLevel="0" collapsed="false">
      <c r="A27" s="0" t="s">
        <v>75</v>
      </c>
    </row>
    <row r="28" customFormat="false" ht="12.8" hidden="false" customHeight="false" outlineLevel="0" collapsed="false">
      <c r="A28" s="0" t="s">
        <v>76</v>
      </c>
    </row>
    <row r="29" customFormat="false" ht="12.8" hidden="false" customHeight="false" outlineLevel="0" collapsed="false">
      <c r="A29" s="0" t="s">
        <v>77</v>
      </c>
    </row>
    <row r="30" customFormat="false" ht="12.8" hidden="false" customHeight="false" outlineLevel="0" collapsed="false">
      <c r="A30" s="0" t="s">
        <v>78</v>
      </c>
    </row>
    <row r="31" customFormat="false" ht="12.8" hidden="false" customHeight="false" outlineLevel="0" collapsed="false">
      <c r="A31" s="0" t="s">
        <v>79</v>
      </c>
    </row>
    <row r="32" customFormat="false" ht="12.8" hidden="false" customHeight="false" outlineLevel="0" collapsed="false">
      <c r="A32" s="0" t="s">
        <v>80</v>
      </c>
    </row>
    <row r="33" customFormat="false" ht="12.8" hidden="false" customHeight="false" outlineLevel="0" collapsed="false">
      <c r="A33" s="0" t="s">
        <v>81</v>
      </c>
    </row>
    <row r="34" customFormat="false" ht="12.8" hidden="false" customHeight="false" outlineLevel="0" collapsed="false">
      <c r="A34" s="0" t="s">
        <v>82</v>
      </c>
    </row>
    <row r="35" customFormat="false" ht="12.8" hidden="false" customHeight="false" outlineLevel="0" collapsed="false">
      <c r="A35" s="0" t="s">
        <v>83</v>
      </c>
    </row>
    <row r="36" customFormat="false" ht="12.8" hidden="false" customHeight="false" outlineLevel="0" collapsed="false">
      <c r="A36" s="0" t="s">
        <v>84</v>
      </c>
    </row>
    <row r="37" customFormat="false" ht="12.8" hidden="false" customHeight="false" outlineLevel="0" collapsed="false">
      <c r="A37" s="0" t="s">
        <v>85</v>
      </c>
    </row>
    <row r="38" customFormat="false" ht="12.8" hidden="false" customHeight="false" outlineLevel="0" collapsed="false">
      <c r="A38" s="0" t="s">
        <v>86</v>
      </c>
    </row>
    <row r="39" customFormat="false" ht="12.8" hidden="false" customHeight="false" outlineLevel="0" collapsed="false">
      <c r="A39" s="0" t="s">
        <v>87</v>
      </c>
    </row>
    <row r="40" customFormat="false" ht="12.8" hidden="false" customHeight="false" outlineLevel="0" collapsed="false">
      <c r="A40" s="0" t="s">
        <v>88</v>
      </c>
    </row>
    <row r="41" customFormat="false" ht="12.8" hidden="false" customHeight="false" outlineLevel="0" collapsed="false">
      <c r="A41" s="0" t="s">
        <v>89</v>
      </c>
    </row>
    <row r="42" customFormat="false" ht="12.8" hidden="false" customHeight="false" outlineLevel="0" collapsed="false">
      <c r="A42" s="0" t="s">
        <v>90</v>
      </c>
    </row>
    <row r="43" customFormat="false" ht="12.8" hidden="false" customHeight="false" outlineLevel="0" collapsed="false">
      <c r="A43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</row>
    <row r="46" customFormat="false" ht="12.8" hidden="false" customHeight="false" outlineLevel="0" collapsed="false">
      <c r="A46" s="0" t="s">
        <v>94</v>
      </c>
    </row>
    <row r="47" customFormat="false" ht="12.8" hidden="false" customHeight="false" outlineLevel="0" collapsed="false">
      <c r="A47" s="0" t="s">
        <v>95</v>
      </c>
    </row>
    <row r="48" customFormat="false" ht="12.8" hidden="false" customHeight="false" outlineLevel="0" collapsed="false">
      <c r="A48" s="0" t="s">
        <v>96</v>
      </c>
    </row>
    <row r="49" customFormat="false" ht="12.8" hidden="false" customHeight="false" outlineLevel="0" collapsed="false">
      <c r="A49" s="0" t="s">
        <v>97</v>
      </c>
    </row>
    <row r="50" customFormat="false" ht="12.8" hidden="false" customHeight="false" outlineLevel="0" collapsed="false">
      <c r="A50" s="0" t="s">
        <v>98</v>
      </c>
    </row>
    <row r="51" customFormat="false" ht="12.8" hidden="false" customHeight="false" outlineLevel="0" collapsed="false">
      <c r="A51" s="0" t="s">
        <v>99</v>
      </c>
      <c r="B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  <c r="B72" s="0" t="s">
        <v>122</v>
      </c>
      <c r="C72" s="0" t="s">
        <v>123</v>
      </c>
      <c r="D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  <c r="B77" s="0" t="s">
        <v>130</v>
      </c>
    </row>
    <row r="78" customFormat="false" ht="12.8" hidden="false" customHeight="false" outlineLevel="0" collapsed="false">
      <c r="A78" s="0" t="s">
        <v>131</v>
      </c>
      <c r="B78" s="0" t="s">
        <v>132</v>
      </c>
      <c r="C78" s="0" t="s">
        <v>133</v>
      </c>
      <c r="D78" s="0" t="s">
        <v>134</v>
      </c>
    </row>
    <row r="79" customFormat="false" ht="12.8" hidden="false" customHeight="false" outlineLevel="0" collapsed="false">
      <c r="A79" s="0" t="s">
        <v>135</v>
      </c>
    </row>
    <row r="80" customFormat="false" ht="12.8" hidden="false" customHeight="false" outlineLevel="0" collapsed="false">
      <c r="A80" s="0" t="s">
        <v>136</v>
      </c>
    </row>
    <row r="81" customFormat="false" ht="12.8" hidden="false" customHeight="false" outlineLevel="0" collapsed="false">
      <c r="A81" s="0" t="s">
        <v>137</v>
      </c>
      <c r="B81" s="0" t="s">
        <v>138</v>
      </c>
    </row>
    <row r="82" customFormat="false" ht="12.8" hidden="false" customHeight="false" outlineLevel="0" collapsed="false">
      <c r="A82" s="0" t="s">
        <v>139</v>
      </c>
    </row>
    <row r="83" customFormat="false" ht="12.8" hidden="false" customHeight="false" outlineLevel="0" collapsed="false">
      <c r="A83" s="0" t="s">
        <v>140</v>
      </c>
    </row>
    <row r="84" customFormat="false" ht="12.8" hidden="false" customHeight="false" outlineLevel="0" collapsed="false">
      <c r="A84" s="0" t="s">
        <v>141</v>
      </c>
    </row>
    <row r="85" customFormat="false" ht="12.8" hidden="false" customHeight="false" outlineLevel="0" collapsed="false">
      <c r="A85" s="0" t="s">
        <v>142</v>
      </c>
    </row>
    <row r="86" customFormat="false" ht="12.8" hidden="false" customHeight="false" outlineLevel="0" collapsed="false">
      <c r="A86" s="0" t="s">
        <v>143</v>
      </c>
    </row>
    <row r="87" customFormat="false" ht="12.8" hidden="false" customHeight="false" outlineLevel="0" collapsed="false">
      <c r="A87" s="0" t="s">
        <v>144</v>
      </c>
      <c r="B87" s="0" t="s">
        <v>145</v>
      </c>
      <c r="C87" s="0" t="s">
        <v>146</v>
      </c>
      <c r="D87" s="0" t="e">
        <f aca="false">õœm1v¬î&gt;!V\HÀ™`_x0013_éÝ'Þ&gt;"ÎŒÈØ*¤¥Ñ_x0001_I /s_x0017_AHµ_x0015_›£{Þ&gt;£®U÷ð±„</f>
        <v>#N/A</v>
      </c>
    </row>
    <row r="88" customFormat="false" ht="12.8" hidden="false" customHeight="false" outlineLevel="0" collapsed="false">
      <c r="A88" s="0" t="s">
        <v>147</v>
      </c>
      <c r="B88" s="0" t="s">
        <v>148</v>
      </c>
    </row>
    <row r="89" customFormat="false" ht="12.8" hidden="false" customHeight="false" outlineLevel="0" collapsed="false">
      <c r="A89" s="0" t="s">
        <v>149</v>
      </c>
      <c r="B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  <c r="B92" s="0" t="s">
        <v>154</v>
      </c>
    </row>
    <row r="93" customFormat="false" ht="12.8" hidden="false" customHeight="false" outlineLevel="0" collapsed="false">
      <c r="A93" s="0" t="s">
        <v>155</v>
      </c>
    </row>
    <row r="94" customFormat="false" ht="12.8" hidden="false" customHeight="false" outlineLevel="0" collapsed="false">
      <c r="A94" s="0" t="s">
        <v>156</v>
      </c>
    </row>
    <row r="95" customFormat="false" ht="12.8" hidden="false" customHeight="false" outlineLevel="0" collapsed="false">
      <c r="A95" s="0" t="s">
        <v>157</v>
      </c>
    </row>
    <row r="96" customFormat="false" ht="12.8" hidden="false" customHeight="false" outlineLevel="0" collapsed="false">
      <c r="A96" s="0" t="s">
        <v>158</v>
      </c>
    </row>
    <row r="97" customFormat="false" ht="12.8" hidden="false" customHeight="false" outlineLevel="0" collapsed="false">
      <c r="A97" s="0" t="s">
        <v>159</v>
      </c>
      <c r="B97" s="0" t="s">
        <v>160</v>
      </c>
      <c r="C97" s="0" t="s">
        <v>161</v>
      </c>
      <c r="D97" s="0" t="s">
        <v>162</v>
      </c>
      <c r="E97" s="0" t="s">
        <v>163</v>
      </c>
      <c r="F97" s="0" t="s">
        <v>164</v>
      </c>
    </row>
    <row r="98" customFormat="false" ht="12.8" hidden="false" customHeight="false" outlineLevel="0" collapsed="false">
      <c r="A98" s="0" t="s">
        <v>165</v>
      </c>
    </row>
    <row r="99" customFormat="false" ht="12.8" hidden="false" customHeight="false" outlineLevel="0" collapsed="false">
      <c r="A99" s="0" t="s">
        <v>166</v>
      </c>
    </row>
    <row r="100" customFormat="false" ht="12.8" hidden="false" customHeight="false" outlineLevel="0" collapsed="false">
      <c r="A100" s="0" t="s">
        <v>167</v>
      </c>
    </row>
    <row r="101" customFormat="false" ht="12.8" hidden="false" customHeight="false" outlineLevel="0" collapsed="false">
      <c r="A101" s="0" t="s">
        <v>168</v>
      </c>
    </row>
    <row r="102" customFormat="false" ht="12.8" hidden="false" customHeight="false" outlineLevel="0" collapsed="false">
      <c r="A102" s="0" t="s">
        <v>169</v>
      </c>
    </row>
    <row r="103" customFormat="false" ht="12.8" hidden="false" customHeight="false" outlineLevel="0" collapsed="false">
      <c r="A103" s="0" t="s">
        <v>170</v>
      </c>
    </row>
    <row r="104" customFormat="false" ht="12.8" hidden="false" customHeight="false" outlineLevel="0" collapsed="false">
      <c r="A104" s="0" t="s">
        <v>171</v>
      </c>
    </row>
    <row r="105" customFormat="false" ht="12.8" hidden="false" customHeight="false" outlineLevel="0" collapsed="false">
      <c r="A105" s="0" t="s">
        <v>172</v>
      </c>
    </row>
    <row r="106" customFormat="false" ht="12.8" hidden="false" customHeight="false" outlineLevel="0" collapsed="false">
      <c r="A106" s="0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