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ÐÏ_x0011_à¡±_x001a_á&gt;_x0003_þÿ	_x0006__x0003__x0001__x0010__x0019__x0001__x0001_þÿÿÿIJ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d__x0001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KýÿÿÿýÿÿÿLMNOPQRSTUVWXYZ[\]^_`abcdefghijklmnopqrstuvwxyz{|}~€Root Entry_x0016__x0005_ÿÿÿÿÿÿÿÿ_x0002_ _x0008__x0002_ÀFp_x0001_{ÍšÑ_x0001__x001a__x0001_€_x0006_Workbook_x0012__x0002__x0001_ÿÿÿÿÿÿÿÿÿÿÿÿ_x0002_Ç(_x0002_ETExtData_x0014__x0002__x0001__x0001__x0003_ÿÿÿÿš_x0002__x0005_SummaryInformation(_x0002__x0001_ÿÿÿÿ_x0004_ÿÿÿÿ_x000b_ _x0001_	_x0008__x0010__x0006__x0005_»</t>
  </si>
  <si>
    <t xml:space="preserve">Í_x0007_Á€_x0001__x0006__x0006_á_x0002_°_x0004_Á_x0002_â\p_x0003__x0001_zqp                                                                                                       B_x0002_°_x0004_a_x0001__x0002_À_x0001_=_x0001__x0002__x0001__x0019__x0002__x0012__x0002__x0013__x0002_¯_x0001__x0002_¼_x0001__x0002_=_x0012_÷Sn(8_x0001_X_x0002_@_x0002__x0002_"_x0002__x000e__x0002__x0001_·_x0001__x0002_Ú_x0002_1_x0014_ðÿ_x0001_†_x0002__x0001_‹[SO1_x0014_ÿ_x0001_†{_x0002__x0001_‹[SO1_x0014_ÿ_x0001_†{_x0002__x0001_‹[SO1_x0014_ÿ_x0001_†{_x0002__x0001_‹[SO1_x0014_Èÿ¼_x0002_†_x0002__x0001_‹[SO1_x0014_Èÿ_x0001_†_x0002__x0001_‹[SO1_x0014_Ü_x0008__x0001_†_x0002__x0001_‹[SO1_x0014_Ü	¼_x0002_†_x0002__x0001_‹[SO1_x0014__x0004__x0001_6¼_x0002_†_x0002__x0001_‹[SO1_x0014_Ü</t>
  </si>
  <si>
    <t xml:space="preserve">_x0001_†_x0002__x0001_‹[SO1_x0014_Ü_x0002__x0017__x0001_†_x0002__x0001_‹[SO1_x0014_Ü6¼_x0002_†_x0002__x0001_‹[SO1_x0014_Ü_x0014__x0001__x0001_†_x0002__x0001_‹[SO1_x0014_Ü_x0010__x0001_†_x0002__x0001_‹[SO1_x0014_Ü	_x0001_†_x0002__x0001_‹[SO1_x0014_Ü?¼_x0002_†_x0002__x0001_‹[SO1_x0014_</t>
  </si>
  <si>
    <t xml:space="preserve">_x0001_6¼_x0002_†_x0002__x0001_‹[SO1_x0014_Ü_x0008__x0001_†_x0002__x0001_‹[SO1_x0014_Ü_x0008_¼_x0002_†_x0002__x0001_‹[SO1_x0014_h_x0001_6¼_x0002_†_x0002__x0001_‹[SO1_x0014_Ü_x000c__x0001__x0001_†_x0002__x0001_‹[SO1_x0014_Ü_x0013__x0001_†_x0002__x0001_‹[SO1_x0014_Ü&gt;_x0001_†_x0002__x0001_‹[SO1_x0014_Ü5¼_x0002_†_x0002__x0001_‹[SO1_x0014_Ü5_x0001_†_x0002__x0001_‹[SO1_x0014_Ü_x0011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7_õÿ_x0010_´_x0004_	 à_x0014__x0017_õÿ_x0010_”_x0011__x0011_—_x000b_—_x000b__x0004_/ à_x0014_</t>
  </si>
  <si>
    <t xml:space="preserve">õÿ_x0010_øÀ à_x0014_)õÿ_x0010_øÀ à_x0014__x0007_õÿ_x0010_´_x0004__x0016_ à_x0014__x000e_õÿ_x0010_´_x0004_- à_x0014_+õÿ_x0010_øÀ à_x0014__x000f_õÿ_x0010_´_x0004__x0016_ à_x0014__x0015_õÿ_x0010_ôÀ à_x0014_	õÿ_x0010_øÀ à_x0014_</t>
  </si>
  <si>
    <t xml:space="preserve">õÿ_x0010_ôÀ à_x0014__x0012_õÿ_x0010_œ_x0011__x0011__x0016__x000b__x0016__x000b__x0004__x001a_ à_x0014__x000f_õÿ_x0010_´_x0004_/ à_x0014__x000c_õÿ_x0010_ôÀ à_x0014_</t>
  </si>
  <si>
    <t xml:space="preserve">õÿ_x0010_ôÀ à_x0014__x0014_õÿ_x0010_ôÀ à_x0014__x000b_õÿ_x0010_ôÀ à_x0014__x0011_õÿ_x0010_Ô @ @_x0018_À à_x0014_	õÿ_x0010_Ô @ @_x0018_À à_x0014__x000f_õÿ_x0010_´_x0004_</t>
  </si>
  <si>
    <t xml:space="preserve"> à_x0014__x000c_õÿ_x0010_Ô @ @_x0016_À à_x0014__x000f_õÿ_x0010_´_x0004_/ à_x0014__x0010_õÿ_x0010_”_x0011__x0011_¿_x001f_¿_x001f__x0004_	 à_x0014__x0018_õÿ_x0010_”_x0011__x0011_—_x000b_—_x000b__x0004_	 à_x0014__x0008_õÿ_x0010_”ff¿_x001f_¿_x001f__x0004_7 à_x0014__x0007_õÿ_x0010_´_x0004_* à_x0014__x000f_õÿ_x0010_´_x0004_5 à_x0014__x0019_õÿ_x0010_Ô`@ @_x001a_À à_x0014__x0013_õÿ_x0010_Ôa@ 0_x0018_À à_x0014__x001a_õÿ_x0010_´_x0004_* à_x0014__x0016_õÿ_x0010_´_x0004_+ à_x0014__x0007_õÿ_x0010_´_x0004__x001f_ à_x0014__x000f_õÿ_x0010_´_x0004_0 à_x0014__x0007_õÿ_x0010_´_x0004__x001b_ à_x0014__x0007_õÿ_x0010_´_x0004__x001f_ à_x0014__x0007_õÿ_x0010_´_x0004__x001a_ à_x0014__x0007_õÿ_x0010_´_x0004_/ à_x0014__x000f_õÿ_x0010_´_x0004_7 à_x0014__x000f_õÿ_x0010_´_x0004_3 à_x0014__x0007_õÿ_x0010_´_x0004__x001a_ à_x0014__x0007_õÿ_x0010_´_x0004_+ à_x0014__x000f_õÿ_x0010_´_x0004_6 à_x0014__x0007_õÿ_x0010_´_x0004__x001f_ à_x0014__x000f_õÿ_x0010_´_x0004__x0018_ à_x0014__x000f_õÿ_x0010_´_x0004_9 à_x0014__x0007_õÿ_x0010_´_x0004__x0016_ à_x0014__x000f_õÿ_x0010_´_x0004__x0016_ à_x0014_1_x0001__x0010__x0004_À à_x0014__x0005_1_x0001__x0012_|_x0011__x0011_@ @ À à_x0014__x0005__x0001__x001a_x_x0011__x0011_@ @ À à_x0014__x0006_1_x0001__x0012_|_x0011__x0011_@ @ À à_x0014__x0006__x0001__x0012_x_x0011__x0011_@ @ À à_x0014__x0006_1_x0001__x0012_|_x0011__x0011_@ @ _x0006_	 à_x0014__x0006__x0001__x0012_x_x0011__x0011_@ @ _x0006_	 à_x0014__x0006_1_x0012_ü_x0011__x0011_@ @ À à_x0014__x0005_1_x0001__x001a_|_x0011__x0011_@ @ À à_x0014__x0006__x0001__x0012_xÀ à_x0014__x0006__x0001__x001a_x_x0011__x0011_@ @ À à_x0014__x0006_1_x0001__x001a_|_x0011__x0011_@ @ À à_x0014__x0006_1_x0001__x0012_|_x0010__x0011_ @ À à_x0014__x0006__x0001__x0012_x_x0010__x0011_ @ À à_x0014__x0006_1	_x0012_|_x0011__x0011_@ @ À |_x0008__x0014_|_x0008_OÌ_x0014_/_x0016_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E_x0001__x0004__x0014__x0003_}_x0008_(}_x0008_F_x0001__x0004__x0014__x0003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4__x001d_Š_x0006__x0001_Sheet1š_x0008__x0018_š_x0008__x0001__x0004_Œ_x0004_VVÁ_x0001__x0008_Á_x0001_4_x0002_"_x0002_ëN_x000f_ðF_x0006_ð_x0018_¬</t>
  </si>
  <si>
    <t xml:space="preserve">_x0002_</t>
  </si>
  <si>
    <t xml:space="preserve">_x0001__x0001_¬_x0002_S_x000b_ð_x001e_€_x0001__x0001_A_x0008_¿_x0001__x0010__x0010_À_x0001_@_x0008_ÿ_x0001__x0008__x0008_®_x0001__x0004__x0001__x0001__x0004__x0017__x0008__x0001__x0018__x001b_!_x0001__x000b__x0001_</t>
  </si>
  <si>
    <t xml:space="preserve">;3_x0002__x000b_ü  é_x0016_ö_x0004__x0002__x0001_f[÷S_x0002__x0001_ÓY</t>
  </si>
  <si>
    <t xml:space="preserve">T_x0002__x0001_b–÷S_x0003__x0001__x0013_N_x001a_N÷S_x0004__x0001_¥b_x0003_€{|+R_x0005__x0001__x0014_{Õ‹Ñyîv1_x0005__x0001__x0014_{Õ‹Ñyîv2_x0003__x0001__x0003_€:W÷S_x0002__x0001_!h:S_x0002__x0001_Ye¤[_x0002__x0001_§^÷S_x0002__x0001__x0007_Yèl_x000c__x0001_201500220069_x0002__x0001_H–×__x0002__x0001_22_x0004__x0001_2201_x0002__x0001__x0014_{Õ‹_x0002__x0001_ñ‚í‹_x0004__x0001_ØšI{pef[_x0004__x0001_</t>
  </si>
  <si>
    <t xml:space="preserve">{1_x0003_€:W_x0005__x0001_µzÉl!h:S_x0005_	_x0001_þV_x001c_N101_x0003__x0006__x0002__x0001_01_x000c__x0001_201500220070_x0003__x0001_"ŒKf„s_x0002__x0001_02_x000c__x0001_201500231179_x0002__x0001__x0018_Rï–_x0002__x0001_23_x0004__x0001_2316_x0002__x0001_03_x000c__x0001_201500250001_x0003__x0001__x0018_R_x0005_Z_x001f_f_x0002__x0001_25_x0004__x0001_2501_x0002__x0001_04_x000c__x0001_201500250013_x0002__x0001_é—J…_x0002__x0001_05_x000c__x0001_201500261028_x0002__x0001_û•</t>
  </si>
  <si>
    <t xml:space="preserve">f_x0002__x0001_06_x000c__x0001_201500261029_x0003__x0001_ Ng‡e_x0002__x0001_07_x000c__x0001_201500261047_x0003__x0001_Ng_x001d_R^t_x0002__x0001_26_x0004__x0001_2604_x0002__x0001_08_x000c__x0001_201500261064_x0003__x0001_é—	V!`_x0002__x0001_09_x000c__x0001_201500261074_x0003__x0001__x0003_ƒ"k"k_x0002__x0001_10_x000c__x0001_201500262002_x0002__x0001_c„Vf_x0004__x0001_2605_x0002__x0001_11_x000c__x0001_201500262003_x0003__x0001_á€kSpg_x0002__x0001_12_x000c__x0001_201500262029_x0002__x0001_µ_x0005_^_x0002__x0001_13_x000c__x0001_201518220103_x0002__x0001_µk”_x0002__x0001_14_x000c__x0001_201518250042_x0002__x0001_Äž‡t_x0002__x0001_15_x000c__x0001_201518250044_x0003__x0001__x0003_ƒ‡e</t>
  </si>
  <si>
    <t xml:space="preserve">„_x0002__x0001_16_x000c__x0001_201518250046_x0003__x0001_Øš–˜!`_x0002__x0001_17_x000c__x0001_201520220085_x0003__x0001_ûNÑ‘ìS_x0002__x0001_18_x000c__x0001_201520220087_x0003__x0001_Ï‚Sf·^_x0002__x0001_19_x000c__x0001_201520250026_x0002__x0001_ __x0001_m_x0002__x0001_20_x000c__x0001_201401261144_x0005__x0001_öS_x0014_\™l£Ðc_x0002__x0001_21_x000c__x0001_201420261141_x0003__x0001_Nghf\q_x000c__x0001_201500220007_x0003__x0001_“‡[+T_x000c__x0001_201500220015_x0003__x0001__x0018_bŽ_x0016_—_x0002__x0001_24_x000c__x0001_201500220020_x0003__x0001__x0018_RÜ€NS_x000c__x0001_201500220021_x0003__x0001__x0014_]¦h’‘_x000c__x0001_201500220024_x0003__x0001_ë•ê–…h_x0002__x0001_27_x000c__x0001_201500220027_x0003__x0001_NgÅ–#k_x0002__x0001_28_x000c__x0001_201500220028_x0003__x0001_¹ÝYgZ_x0002__x0001_29_x000c__x0001_201500220032_x0003__x0001_9\hTN_x0002__x0001_30_x000c__x0001_201500220040_x0003__x0001_Øší”\_x0002__x0001_31_x000c__x0001_201500220041_x0003__x0001_é—T_x0016_—_x0004__x0001_</t>
  </si>
  <si>
    <t xml:space="preserve">{2_x0003_€:W_x0005_	_x0001_þV_x001c_N102_x0003__x0006__x000c__x0001_201500220064_x0003__x0001_c„ïQLk_x000c__x0001_201500231062_x0003__x0001__x0018_R!`_x0010_b_x0004__x0001_2317_x000c__x0001_201500231180_x0003__x0001_Y[Y—SS_x000c__x0001_201500241025_x0003__x0001__x0018_R_x001f_ONS_x0004__x0001_2402_x000c__x0001_201500250003_x0003__x0001_W=Ns‚_x000c__x0001_201500250006_x0003__x0001_Ng‡eUx_x000c__x0001_201500250009_x0003__x0001_òS/c~…_x000c__x0001_201500250010_x0002__x0001_é—Y—_x000c__x0001_201500250011_x0003__x0001_ _šN‰_x000c__x0001_201500261001_x0002__x0001_lš›Z_x000c__x0001_201500261013_x0002__x0001_ÄžV—_x000c__x0001_201500261078_x0004__x0001_¾_x0003_Z!kÁN_x000c__x0001_201500261079_x0005__x0001_?–úe¾	T7u_x000c__x0001_201500261081_x0003__x0001_YO=N</t>
  </si>
  <si>
    <t xml:space="preserve">„_x000c__x0001_201500261087_x0003__x0001_‹s¨™‚Y_x000c__x0001_201500262011_x0002__x0001_bSvt_x000c__x0001_201500262027_x0003__x0001_‹s‡[3–_x000c__x0001_201518220095_x0003__x0001_‹sQRjŒ_x000c__x0001_201518220101_x0003__x0001___x001a_Nk”_x000c__x0001_201518250032_x0003__x0001_á€j`$_x000c__x0001_201518250033_x0003__x0001_}vÕqÃ__x000c__x0001_201518250034_x0003__x0001_H–¢~^t_x000c__x0001_201518250036_x0003__x0001_ _‘Nê–_x000c__x0001_201518250040_x0003__x0001_«ƒ—g_x0010_b_x000c__x0001_201518250045_x0003__x0001_&amp;{</t>
  </si>
  <si>
    <t xml:space="preserve">O_x001c_Z_x000c__x0001_201518250048_x0003__x0001_‹„tQ‡[_x000c__x0001_201518250052_x0002__x0001_Ngq__x000c__x0001_201520250024_x0003__x0001_›…fN°e_x000c__x0001_201520250027_x0003__x0001_ùf/T+T_x000c__x0001_201520250029_x0003__x0001_ûNOeOe_x000c__x0001_201520250030_x0003__x0001__x0016_S=Ns^_x0002__x0001_32_x000c__x0001_201518220102_x0003__x0001_±‚í‹™„</t>
  </si>
  <si>
    <t xml:space="preserve">_x0001_&lt;\q\f[_x0002_XUSìrÄ~Ç~_x0014_{Õ‹_x000e_Nb—Õ‹_x000c__x0001_201500082003_x0003__x0001__x0018_Rè–‡t_x0004__x0001_0806_x0004__x0001_</t>
  </si>
  <si>
    <t xml:space="preserve">{3_x0003_€:W_x0005__x0001_oöNíV!h:S_x0005_	_x0001_5:S107_x0002__x0006__x0002_	_x0001_01_x0001__x0006__x000c__x0001_201500130006_x0002__x0001_0NöS_x0004__x0001_1301_x000c__x0001_201500130017_x0003__x0001_lšýVcƒ_x000c__x0001_201500130024_x0003__x0001_ˆ Q‡[_x000c__x0001_201500130026_x0003__x0001_Ng_x001f_f‡[_x000c__x0001_201500130030_x0003__x0001_lšÊOZS_x000c__x0001_201500130035_x0002__x0001_ÐiUx_x000c__x0001_201500130039_x0003__x0001_\gØšn_x000c__x0001_201500130051_x0003__x0001_ _of›m_x000c__x0001_201500130052_x0003__x0001_Ng_x0015_fœ[_x000c__x0001_201500130053_x0003__x0001_‹sim6q_x000c__x0001_201500130057_x0003__x0001_H–ìSå\_x000c__x0001_201500130060_x0003__x0001_NgÐOž_x000c__x0001_201500130063_x0003__x0001_lš×_k”_x000c__x0001_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6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5.21"/>
    <col collapsed="false" customWidth="true" hidden="false" outlineLevel="0" max="28" min="28" style="0" width="44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34</v>
      </c>
      <c r="B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  <c r="B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  <c r="B57" s="0" t="s">
        <v>87</v>
      </c>
      <c r="C57" s="0" t="s">
        <v>88</v>
      </c>
      <c r="D57" s="0" t="s">
        <v>89</v>
      </c>
      <c r="E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  <c r="B60" s="0" t="s">
        <v>94</v>
      </c>
      <c r="C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  <c r="B65" s="0" t="s">
        <v>101</v>
      </c>
    </row>
    <row r="66" customFormat="false" ht="12.8" hidden="false" customHeight="false" outlineLevel="0" collapsed="false">
      <c r="A66" s="0" t="s">
        <v>102</v>
      </c>
      <c r="B66" s="0" t="s">
        <v>103</v>
      </c>
      <c r="C66" s="0" t="s">
        <v>104</v>
      </c>
      <c r="D66" s="0" t="s">
        <v>105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  <c r="B69" s="0" t="s">
        <v>109</v>
      </c>
    </row>
    <row r="70" customFormat="false" ht="12.8" hidden="false" customHeight="false" outlineLevel="0" collapsed="false">
      <c r="A70" s="0" t="s">
        <v>110</v>
      </c>
    </row>
    <row r="71" customFormat="false" ht="12.8" hidden="false" customHeight="false" outlineLevel="0" collapsed="false">
      <c r="A71" s="0" t="s">
        <v>111</v>
      </c>
    </row>
    <row r="72" customFormat="false" ht="12.8" hidden="false" customHeight="false" outlineLevel="0" collapsed="false">
      <c r="A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  <c r="B75" s="0" t="s">
        <v>116</v>
      </c>
      <c r="C75" s="0" t="s">
        <v>117</v>
      </c>
      <c r="D75" s="0" t="e">
        <f aca="false">õœm1v¬î&gt;!V\HÀ™`_x0013_éÝ'Þ&gt;"ÎŒÈØ*¤¥Ñ_x0001_I /s_x0017_AHµ_x0015_›£{Þ&gt;£®U÷ð±„</f>
        <v>#N/A</v>
      </c>
    </row>
    <row r="76" customFormat="false" ht="12.8" hidden="false" customHeight="false" outlineLevel="0" collapsed="false">
      <c r="A76" s="0" t="s">
        <v>118</v>
      </c>
      <c r="B76" s="0" t="s">
        <v>119</v>
      </c>
    </row>
    <row r="77" customFormat="false" ht="12.8" hidden="false" customHeight="false" outlineLevel="0" collapsed="false">
      <c r="A77" s="0" t="s">
        <v>120</v>
      </c>
      <c r="B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  <c r="B80" s="0" t="s">
        <v>125</v>
      </c>
    </row>
    <row r="81" customFormat="false" ht="12.8" hidden="false" customHeight="false" outlineLevel="0" collapsed="false">
      <c r="A81" s="0" t="s">
        <v>126</v>
      </c>
    </row>
    <row r="82" customFormat="false" ht="12.8" hidden="false" customHeight="false" outlineLevel="0" collapsed="false">
      <c r="A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  <c r="B85" s="0" t="s">
        <v>131</v>
      </c>
      <c r="C85" s="0" t="s">
        <v>132</v>
      </c>
      <c r="D85" s="0" t="s">
        <v>133</v>
      </c>
      <c r="E85" s="0" t="s">
        <v>134</v>
      </c>
      <c r="F85" s="0" t="s">
        <v>135</v>
      </c>
    </row>
    <row r="86" customFormat="false" ht="12.8" hidden="false" customHeight="false" outlineLevel="0" collapsed="false">
      <c r="A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  <c r="B95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  <c r="B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  <c r="B100" s="0" t="s">
        <v>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