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ÐÏ_x0011_à¡±_x001a_á&gt;_x0003_þÿ	_x0006_¯_x0001__x0010_bW_x0001_q_x0016__x0001__x0002__x0003__x0004__x0005__x0006_×_x0002_Ø_x0002_Ù_x0002_Ú_x0002_Û_x0002_Ü_x0002_­_x0005_®_x0005_¯_x0005_°_x0005_±_x0005_²_x0005_ƒ_x0008_„_x0008_…_x0008_†_x0008_‡_x0008_X_x000b_Y_x000b_Z_x000b_[_x000b_\_x000b_]_x000b_._x000e_/_x000e_0_x000e_1_x000e_2_x000e_3_x000e__x0004__x0011__x0005__x0011__x0006__x0011__x0007__x0011__x0008__x0011_Ù_x0013_Ú_x0013_Û_x0013_Ü_x0013_Ý_x0013_0_x0016_1_x0016_2_x0016_3_x0016_4_x0016_5_x0016_6_x0016_7_x0016_8_x0016_9_x0016_:_x0016_;_x0016_&lt;_x0016_=_x0016_&gt;_x0016_?_x0016_@_x0016_A_x0016_B_x0016_C_x0016_D_x0016_E_x0016_F_x0016_G_x0016_H_x0016_I_x0016_J_x0016_K_x0016_L_x0016_M_x0016_N_x0016_O_x0016_P_x0016_Q_x0016_R_x0016_S_x0016_T_x0016_U_x0016_V_x0016_W_x0016_X_x0016_Y_x0016_Z_x0016_[_x0016_\_x0016_]_x0016_^_x0016___x0016_`_x0016_a_x0016_b_x0016_c_x0016_d_x0016_e_x0016_f_x0016_g_x0016_h_x0016_i_x0016_j_x0016_k_x0016_l_x0016_m_x0016_n_x0016_o_x0016_ýÿÿÿfWýÿÿÿýÿÿÿýÿÿÿýÿÿÿýÿÿÿ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0e_x001a_H_x0011_Ò_x0001_cW€_x0006_Workbook_x0012__x0002__x0001_ÿÿÿÿÿÿÿÿÿÿÿÿ_x0007_-a­ETExtData_x0014__x0002__x0001__x0001__x0003_ÿÿÿÿª_x0002__x0005_SummaryInformation(_x0002__x0001_ÿÿÿÿ_x0004_ÿÿÿÿ_x000b_”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Ý_x0002_ýÿÿÿýÿÿÿýÿÿÿýÿÿÿýÿÿÿýÿÿÿ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1__x0002__x0019__x0002__x0012__x0002__x0013__x0002_¯_x0001__x0002_¼_x0001__x0002_=_x0012_÷S_x0004_)8_x0001_X_x0002_@_x0002__x0002_"_x0002__x000e__x0002__x0001_·_x0001__x0002_Ú_x0002_1_x001a_Èÿ_x0001__x0002_†_x0005__x0001_Arial1_x0014__x0010_ÿ_x0001_†_x0003__x0002__x0001_‹[SO1_x0014__x0010_ÿ_x0001_†_x0003__x0002__x0001_‹[SO1_x0014__x0010_ÿ_x0001_†_x0003__x0002__x0001_‹[SO18Èÿ_x0001__x0002_†_x0014__x0001_Microsoft Sans Serif18Èÿ¼_x0002__x0002_†_x0014__x0001_Microsoft Sans Serif1_x0014_Èÿ¼_x0002_†_x0002__x0001_‹[SO1_x0014_Èÿ_x0001_†_x0002__x0001_‹[SO1_x001a_Èÿ¼_x0002__x0002_†_x0005__x0001_Arial1_x0014__x0004__x0001_6¼_x0002_†_x0002__x0001_‹[SO1_x0014_Ü_x0010__x0001_†_x0002__x0001_‹[SO1_x0014_Ü_x0008__x0001_†_x0002__x0001_‹[SO1_x0014_Ü_x0011__x0001_†_x0002__x0001_‹[SO1_x0014_Ü	_x0001_†_x0002__x0001_‹[SO1_x0014_Ü6¼_x0002_†_x0002__x0001_‹[SO1_x0014_Ü_x0014__x0001__x0001_†_x0002__x0001_‹[SO1_x0014_Ü&gt;_x0001_†_x0002__x0001_‹[SO1_x0014_Ü5_x0001_†_x0002__x0001_‹[SO1_x0014_</t>
  </si>
  <si>
    <t xml:space="preserve">_x0001_6¼_x0002_†_x0002__x0001_‹[SO1_x0014_Ü</t>
  </si>
  <si>
    <t xml:space="preserve">_x0001_†_x0002__x0001_‹[SO1_x0014_Ü_x000c__x0001__x0001_†_x0002__x0001_‹[SO1_x0014_Ü	¼_x0002_†_x0002__x0001_‹[SO1_x0014_h_x0001_6¼_x0002_†_x0002__x0001_‹[SO1_x0014_Ü_x0008__x0001_†_x0002__x0001_‹[SO1_x0014_Ü?¼_x0002_†_x0002__x0001_‹[SO1_x0014_Ü_x0008_¼_x0002_†_x0002__x0001_‹[SO1_x0014_Ü5¼_x0002_†_x0002__x0001_‹[SO1_x0014_Ü_x0002__x0017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!°_x000e__x0001_##############_x001e__x0004__x000b_±_x0003__x0001_0.0_x001e__x0004_-²_x0014__x0001_0.00_);[Red]\(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	*õÿ øÀ à_x0014__x000c_õÿ_x0010_´_x0004_	 à_x0014__x0011_õÿ_x0010_”_x0011__x0011_—_x000b_—_x000b__x0004_/ à_x0014_	</t>
  </si>
  <si>
    <t xml:space="preserve">õÿ øÀ à_x0014_	)õÿ øÀ à_x0014__x000c_õÿ_x0010_´_x0004__x0016_ à_x0014__x000b_õÿ_x0010_´_x0004_- à_x0014_	+õÿ øÀ à_x0014__x000e_õÿ_x0010_´_x0004__x0016_ à_x0014__x0015_õÿ_x0010_ôÀ à_x0014_		õÿ øÀ à_x0014__x0010_õÿ_x0010_ôÀ à_x0014__x0018_õÿ_x0010_œ_x0011__x0011__x0016__x000b__x0016__x000b__x0004__x001a_ à_x0014__x000e_õÿ_x0010_´_x0004_/ à_x0014__x000f_õÿ_x0010_ôÀ à_x0014__x0014_õÿ_x0010_ôÀ à_x0014__x0017_õÿ_x0010_ôÀ à_x0014__x001c_õÿ_x0010_ôÀ à_x0014__x0013_õÿ_x0010_Ô @ @_x0018_À à_x0014_</t>
  </si>
  <si>
    <t xml:space="preserve">õÿ_x0010_Ô @ @_x0018_À à_x0014__x000e_õÿ_x0010_´_x0004_</t>
  </si>
  <si>
    <t xml:space="preserve"> à_x0014__x000f_õÿ_x0010_Ô @ @_x0016_À à_x0014__x000e_õÿ_x0010_´_x0004_/ à_x0014__x0019_õÿ_x0010_”_x0011__x0011_¿_x001f_¿_x001f__x0004_	 à_x0014__x001b_õÿ_x0010_”_x0011__x0011_—_x000b_—_x000b__x0004_	 à_x0014__x0016_õÿ_x0010_”ff¿_x001f_¿_x001f__x0004_7 à_x0014__x000c_õÿ_x0010_´_x0004_* à_x0014__x000e_õÿ_x0010_´_x0004_5 à_x0014__x0012_õÿ_x0010_Ô`@ @_x001a_À à_x0014__x001a_õÿ_x0010_Ôa@ 0_x0018_À à_x0014_</t>
  </si>
  <si>
    <t xml:space="preserve">õÿ_x0010_´_x0004_* à_x0014__x001d_õÿ_x0010_´_x0004_+ à_x0014__x000c_õÿ_x0010_´_x0004__x001f_ à_x0014__x000e_õÿ_x0010_´_x0004_0 à_x0014__x000c_õÿ_x0010_´_x0004__x001b_ à_x0014__x000c_õÿ_x0010_´_x0004__x001f_ à_x0014__x000c_õÿ_x0010_´_x0004__x001a_ à_x0014__x000c_õÿ_x0010_´_x0004_/ à_x0014__x000e_õÿ_x0010_´_x0004_7 à_x0014__x000e_õÿ_x0010_´_x0004_3 à_x0014__x000c_õÿ_x0010_´_x0004__x001a_ à_x0014__x000c_õÿ_x0010_´_x0004_+ à_x0014__x000e_õÿ_x0010_´_x0004_6 à_x0014__x000c_õÿ_x0010_´_x0004__x001f_ à_x0014__x000e_õÿ_x0010_´_x0004__x0018_ à_x0014__x000e_õÿ_x0010_´_x0004_9 à_x0014__x000c_õÿ_x0010_´_x0004__x0016_ à_x0014__x000e_õÿ_x0010_´_x0004__x0016_ à_x0014__x0005_1_x0001_ _x000c_À à_x0014__x0001__x0010_p_x0011__x0011_@ @ _x0006_	 à_x0014__x0001_ d_x0011__x0011_@ @ _x0006_	 à_x0014__x0001_ `_x0011__x0011_@ @ _x0006_	 à_x0014__x0006__x0001_ |_x0011__x0011_@ @ _x0006_	 à_x0014__x0006_°_x0001_ |_x0011__x0011_@ @ _x0006_	 à_x0014__x0007__x0001_ |_x0011__x0011_@ @ _x0006_	 à_x0014__x0005_1_x0001_ |_x0011__x0011_@ @ _x0006_	 à_x0014__x0005_°_x0001_ |_x0011__x0011_@ @ _x0006_	 à_x0014__x0005__x0002__x0001_ |_x0011__x0011_@ @ _x0006_	 à_x0014__x0005__x0001_ |_x0011__x0011_@ @ _x0006_	 à_x0014__x0005_±_x0001_ |_x0011__x0011_@ @ _x0006_	 à_x0014__x0008_1_x0001_ |_x0011__x0011_@ @ _x0006_	 à_x0014__x0006_²_x0001_ |_x0011__x0011_@ @ _x0006_	 à_x0014__x0005_²_x0001_ |_x0011__x0011_@ @ _x0006_	 à_x0014__x0001__x0010_p_x0011__x0011_@ @ _x0006_	 à_x0014_²_x0001__x0010_t_x0011__x0011_@ @ _x0006_	 |_x0008__x0014_|_x0008_Q£ò9_x0002_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e_3÷+_x000b__x0001_SQL Results…"…_­</t>
  </si>
  <si>
    <t xml:space="preserve">_x0001_SQL Statementš_x0008__x0018_š_x0008__x0001__x0004_Œ_x0004_VVÁ_x0001__x0008_Á_x0001_4_x0002_"_x0002_®_x0001__x0004__x0002__x0001__x0004__x0017__x0008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13.12"/>
    <col collapsed="false" customWidth="true" hidden="false" outlineLevel="0" max="2" min="2" style="0" width="212.57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6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51.93"/>
    <col collapsed="false" customWidth="true" hidden="false" outlineLevel="0" max="27" min="27" style="0" width="96.2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  <c r="K10" s="0" t="s">
        <v>23</v>
      </c>
      <c r="L10" s="0" t="s">
        <v>24</v>
      </c>
      <c r="M10" s="0" t="s">
        <v>25</v>
      </c>
      <c r="N10" s="0" t="s">
        <v>26</v>
      </c>
      <c r="O10" s="0" t="s">
        <v>27</v>
      </c>
      <c r="P10" s="0" t="s">
        <v>28</v>
      </c>
      <c r="Q10" s="0" t="s">
        <v>29</v>
      </c>
      <c r="R10" s="0" t="s">
        <v>30</v>
      </c>
      <c r="S10" s="0" t="s">
        <v>31</v>
      </c>
      <c r="T10" s="0" t="s">
        <v>32</v>
      </c>
      <c r="U10" s="0" t="s">
        <v>33</v>
      </c>
      <c r="V10" s="0" t="s">
        <v>34</v>
      </c>
      <c r="W10" s="0" t="s">
        <v>35</v>
      </c>
      <c r="X10" s="0" t="s">
        <v>36</v>
      </c>
      <c r="Y10" s="0" t="s">
        <v>37</v>
      </c>
      <c r="Z10" s="0" t="s">
        <v>38</v>
      </c>
      <c r="AA10" s="0" t="s">
        <v>39</v>
      </c>
    </row>
    <row r="11" customFormat="false" ht="12.8" hidden="false" customHeight="false" outlineLevel="0" collapsed="false">
      <c r="A11" s="0" t="s">
        <v>40</v>
      </c>
      <c r="B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  <c r="B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  <c r="B62" s="0" t="s">
        <v>94</v>
      </c>
      <c r="C62" s="0" t="s">
        <v>95</v>
      </c>
      <c r="D62" s="0" t="s">
        <v>96</v>
      </c>
      <c r="E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  <c r="B65" s="0" t="s">
        <v>101</v>
      </c>
      <c r="C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</row>
    <row r="69" customFormat="false" ht="12.8" hidden="false" customHeight="false" outlineLevel="0" collapsed="false">
      <c r="A69" s="0" t="s">
        <v>106</v>
      </c>
    </row>
    <row r="70" customFormat="false" ht="12.8" hidden="false" customHeight="false" outlineLevel="0" collapsed="false">
      <c r="A70" s="0" t="s">
        <v>107</v>
      </c>
      <c r="B70" s="0" t="s">
        <v>108</v>
      </c>
    </row>
    <row r="71" customFormat="false" ht="12.8" hidden="false" customHeight="false" outlineLevel="0" collapsed="false">
      <c r="A71" s="0" t="s">
        <v>109</v>
      </c>
      <c r="B71" s="0" t="s">
        <v>110</v>
      </c>
      <c r="C71" s="0" t="s">
        <v>111</v>
      </c>
      <c r="D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  <c r="B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</row>
    <row r="79" customFormat="false" ht="12.8" hidden="false" customHeight="false" outlineLevel="0" collapsed="false">
      <c r="A79" s="0" t="s">
        <v>121</v>
      </c>
    </row>
    <row r="80" customFormat="false" ht="12.8" hidden="false" customHeight="false" outlineLevel="0" collapsed="false">
      <c r="A80" s="0" t="s">
        <v>122</v>
      </c>
      <c r="B80" s="0" t="s">
        <v>123</v>
      </c>
      <c r="C80" s="0" t="s">
        <v>124</v>
      </c>
      <c r="D80" s="0" t="e">
        <f aca="false">õœm1v¬î&gt;!V\HÀ™`_x0013_éÝ'Þ&gt;"ÎŒÈØ*¤¥Ñ_x0001_I /s_x0017_AHµ_x0015_›£{Þ&gt;£®U÷ð±„</f>
        <v>#N/A</v>
      </c>
    </row>
    <row r="81" customFormat="false" ht="12.8" hidden="false" customHeight="false" outlineLevel="0" collapsed="false">
      <c r="A81" s="0" t="s">
        <v>125</v>
      </c>
      <c r="B81" s="0" t="s">
        <v>126</v>
      </c>
    </row>
    <row r="82" customFormat="false" ht="12.8" hidden="false" customHeight="false" outlineLevel="0" collapsed="false">
      <c r="A82" s="0" t="s">
        <v>127</v>
      </c>
      <c r="B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  <c r="B85" s="0" t="s">
        <v>132</v>
      </c>
    </row>
    <row r="86" customFormat="false" ht="12.8" hidden="false" customHeight="false" outlineLevel="0" collapsed="false">
      <c r="A86" s="0" t="s">
        <v>133</v>
      </c>
    </row>
    <row r="87" customFormat="false" ht="12.8" hidden="false" customHeight="false" outlineLevel="0" collapsed="false">
      <c r="A87" s="0" t="s">
        <v>134</v>
      </c>
    </row>
    <row r="88" customFormat="false" ht="12.8" hidden="false" customHeight="false" outlineLevel="0" collapsed="false">
      <c r="A88" s="0" t="s">
        <v>135</v>
      </c>
    </row>
    <row r="89" customFormat="false" ht="12.8" hidden="false" customHeight="false" outlineLevel="0" collapsed="false">
      <c r="A89" s="0" t="s">
        <v>136</v>
      </c>
    </row>
    <row r="90" customFormat="false" ht="12.8" hidden="false" customHeight="false" outlineLevel="0" collapsed="false">
      <c r="A90" s="0" t="s">
        <v>137</v>
      </c>
      <c r="B90" s="0" t="s">
        <v>138</v>
      </c>
      <c r="C90" s="0" t="s">
        <v>139</v>
      </c>
      <c r="D90" s="0" t="s">
        <v>140</v>
      </c>
      <c r="E90" s="0" t="s">
        <v>141</v>
      </c>
      <c r="F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